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uenta Pública 2021</t>
  </si>
  <si>
    <t xml:space="preserve">CONGRESO DEL ESTADO DE MICHOACAN DE OCAMPO</t>
  </si>
  <si>
    <t xml:space="preserve">Estado Analítico del Ejercicio del Presupuesto de Egresos</t>
  </si>
  <si>
    <t xml:space="preserve">Clasificación Administrativa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ATENCIÓN CIUDADANA Y GESTORÍA</t>
  </si>
  <si>
    <t xml:space="preserve">     APOYO A DIPUTADOS</t>
  </si>
  <si>
    <t xml:space="preserve">     ACCESO A LA INFORMACIÓN</t>
  </si>
  <si>
    <t xml:space="preserve">     CONTRALORÍA INTERNA</t>
  </si>
  <si>
    <t xml:space="preserve">     COMUNICACIÓN SOCIAL</t>
  </si>
  <si>
    <t xml:space="preserve">     DIPUTADOS</t>
  </si>
  <si>
    <t xml:space="preserve">     SECRETARIA DE ADMINISTRACIÓN Y FINANZAS.</t>
  </si>
  <si>
    <t xml:space="preserve">     SECRETARIA DE SERVICIOS PARLAMENTARIOS</t>
  </si>
  <si>
    <t xml:space="preserve">     TRANSICIÓN</t>
  </si>
  <si>
    <t xml:space="preserve">     UNIDAD DE EVALUACIÓN A.S.M.</t>
  </si>
  <si>
    <t xml:space="preserve">Total del Gasto</t>
  </si>
  <si>
    <t xml:space="preserve">LAE. MARIO ALBERTO VILLEGAS ALFARO</t>
  </si>
  <si>
    <t xml:space="preserve">LC. BEATRIZ ARIADNA CLIMACO ORTEGA</t>
  </si>
  <si>
    <t xml:space="preserve">Secretario de Finanzas del Congreso del Estado de Michoacán de Ocampo.</t>
  </si>
  <si>
    <t xml:space="preserve">Directora General de Finanzas del Congreso del Estado de Michoacán de Ocampo.</t>
  </si>
  <si>
    <t xml:space="preserve">VÍCTOR CAMACHO SÁNCHEZ</t>
  </si>
  <si>
    <t xml:space="preserve">Oficial Administrativ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68.41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899992957.11</v>
      </c>
      <c r="E16" s="17" t="n">
        <v>373488</v>
      </c>
      <c r="F16" s="18" t="n">
        <f aca="false">D16+E16</f>
        <v>900366445.11</v>
      </c>
      <c r="G16" s="17" t="n">
        <v>900225311.78</v>
      </c>
      <c r="H16" s="17" t="n">
        <v>899602402.49</v>
      </c>
      <c r="I16" s="18" t="n">
        <f aca="false">F16-G16</f>
        <v>141133.330000043</v>
      </c>
    </row>
    <row r="17" customFormat="false" ht="15" hidden="false" customHeight="false" outlineLevel="0" collapsed="false">
      <c r="B17" s="19"/>
      <c r="C17" s="20" t="s">
        <v>16</v>
      </c>
      <c r="D17" s="21" t="n">
        <v>11999366.35</v>
      </c>
      <c r="E17" s="21" t="n">
        <v>-1295004.4</v>
      </c>
      <c r="F17" s="22" t="n">
        <f aca="false">D17+E17</f>
        <v>10704361.95</v>
      </c>
      <c r="G17" s="21" t="n">
        <v>10704361.95</v>
      </c>
      <c r="H17" s="21" t="n">
        <v>10634273.35</v>
      </c>
      <c r="I17" s="22" t="n">
        <f aca="false">F17-G17</f>
        <v>0</v>
      </c>
    </row>
    <row r="18" customFormat="false" ht="15" hidden="false" customHeight="false" outlineLevel="0" collapsed="false">
      <c r="B18" s="19"/>
      <c r="C18" s="20" t="s">
        <v>17</v>
      </c>
      <c r="D18" s="21" t="n">
        <v>217768466.36</v>
      </c>
      <c r="E18" s="21" t="n">
        <v>-1875073.91</v>
      </c>
      <c r="F18" s="22" t="n">
        <f aca="false">D18+E18</f>
        <v>215893392.45</v>
      </c>
      <c r="G18" s="21" t="n">
        <v>215893392.45</v>
      </c>
      <c r="H18" s="21" t="n">
        <v>215547265.2</v>
      </c>
      <c r="I18" s="22" t="n">
        <f aca="false">F18-G18</f>
        <v>0</v>
      </c>
    </row>
    <row r="19" customFormat="false" ht="15" hidden="false" customHeight="false" outlineLevel="0" collapsed="false">
      <c r="B19" s="19"/>
      <c r="C19" s="20" t="s">
        <v>18</v>
      </c>
      <c r="D19" s="21" t="n">
        <v>4360265.93</v>
      </c>
      <c r="E19" s="21" t="n">
        <v>-786599.08</v>
      </c>
      <c r="F19" s="22" t="n">
        <f aca="false">D19+E19</f>
        <v>3573666.85</v>
      </c>
      <c r="G19" s="21" t="n">
        <v>3573666.85</v>
      </c>
      <c r="H19" s="21" t="n">
        <v>3573666.85</v>
      </c>
      <c r="I19" s="22" t="n">
        <f aca="false">F19-G19</f>
        <v>0</v>
      </c>
    </row>
    <row r="20" customFormat="false" ht="15" hidden="false" customHeight="false" outlineLevel="0" collapsed="false">
      <c r="B20" s="19"/>
      <c r="C20" s="20" t="s">
        <v>19</v>
      </c>
      <c r="D20" s="21" t="n">
        <v>25688534.21</v>
      </c>
      <c r="E20" s="21" t="n">
        <v>55947.64</v>
      </c>
      <c r="F20" s="22" t="n">
        <f aca="false">D20+E20</f>
        <v>25744481.85</v>
      </c>
      <c r="G20" s="21" t="n">
        <v>25744481.85</v>
      </c>
      <c r="H20" s="21" t="n">
        <v>25744481.85</v>
      </c>
      <c r="I20" s="22" t="n">
        <f aca="false">F20-G20</f>
        <v>0</v>
      </c>
    </row>
    <row r="21" customFormat="false" ht="15" hidden="false" customHeight="false" outlineLevel="0" collapsed="false">
      <c r="B21" s="19"/>
      <c r="C21" s="20" t="s">
        <v>20</v>
      </c>
      <c r="D21" s="21" t="n">
        <v>28674406.72</v>
      </c>
      <c r="E21" s="21" t="n">
        <v>392649.56</v>
      </c>
      <c r="F21" s="22" t="n">
        <f aca="false">D21+E21</f>
        <v>29067056.28</v>
      </c>
      <c r="G21" s="21" t="n">
        <v>29067056.28</v>
      </c>
      <c r="H21" s="21" t="n">
        <v>29067056.28</v>
      </c>
      <c r="I21" s="22" t="n">
        <f aca="false">F21-G21</f>
        <v>0</v>
      </c>
    </row>
    <row r="22" customFormat="false" ht="15" hidden="false" customHeight="false" outlineLevel="0" collapsed="false">
      <c r="B22" s="19"/>
      <c r="C22" s="20" t="s">
        <v>21</v>
      </c>
      <c r="D22" s="21" t="n">
        <v>387759278.73</v>
      </c>
      <c r="E22" s="21" t="n">
        <v>17145690.83</v>
      </c>
      <c r="F22" s="22" t="n">
        <f aca="false">D22+E22</f>
        <v>404904969.56</v>
      </c>
      <c r="G22" s="21" t="n">
        <v>404763836.23</v>
      </c>
      <c r="H22" s="21" t="n">
        <v>404557142.79</v>
      </c>
      <c r="I22" s="22" t="n">
        <f aca="false">F22-G22</f>
        <v>141133.329999983</v>
      </c>
    </row>
    <row r="23" customFormat="false" ht="15" hidden="false" customHeight="false" outlineLevel="0" collapsed="false">
      <c r="B23" s="19"/>
      <c r="C23" s="20" t="s">
        <v>22</v>
      </c>
      <c r="D23" s="21" t="n">
        <v>125235053.55</v>
      </c>
      <c r="E23" s="21" t="n">
        <v>-15859057.37</v>
      </c>
      <c r="F23" s="22" t="n">
        <f aca="false">D23+E23</f>
        <v>109375996.18</v>
      </c>
      <c r="G23" s="21" t="n">
        <v>109375996.18</v>
      </c>
      <c r="H23" s="21" t="n">
        <v>109375996.18</v>
      </c>
      <c r="I23" s="22" t="n">
        <f aca="false">F23-G23</f>
        <v>0</v>
      </c>
    </row>
    <row r="24" customFormat="false" ht="15" hidden="false" customHeight="false" outlineLevel="0" collapsed="false">
      <c r="B24" s="19"/>
      <c r="C24" s="20" t="s">
        <v>23</v>
      </c>
      <c r="D24" s="21" t="n">
        <v>78865928.73</v>
      </c>
      <c r="E24" s="21" t="n">
        <v>-2162337.53</v>
      </c>
      <c r="F24" s="22" t="n">
        <f aca="false">D24+E24</f>
        <v>76703591.2</v>
      </c>
      <c r="G24" s="21" t="n">
        <v>76703591.2</v>
      </c>
      <c r="H24" s="21" t="n">
        <v>76703591.2</v>
      </c>
      <c r="I24" s="22" t="n">
        <f aca="false">F24-G24</f>
        <v>0</v>
      </c>
    </row>
    <row r="25" customFormat="false" ht="15" hidden="false" customHeight="false" outlineLevel="0" collapsed="false">
      <c r="B25" s="19"/>
      <c r="C25" s="23" t="s">
        <v>24</v>
      </c>
      <c r="D25" s="21" t="n">
        <v>8938029.36</v>
      </c>
      <c r="E25" s="21" t="n">
        <v>4943858.87</v>
      </c>
      <c r="F25" s="22" t="n">
        <f aca="false">D25+E25</f>
        <v>13881888.23</v>
      </c>
      <c r="G25" s="21" t="n">
        <v>13881888.23</v>
      </c>
      <c r="H25" s="21" t="n">
        <v>13881888.23</v>
      </c>
      <c r="I25" s="22" t="n">
        <f aca="false">F25-G25</f>
        <v>0</v>
      </c>
    </row>
    <row r="26" customFormat="false" ht="15" hidden="false" customHeight="false" outlineLevel="0" collapsed="false">
      <c r="B26" s="19"/>
      <c r="C26" s="23" t="s">
        <v>25</v>
      </c>
      <c r="D26" s="21" t="n">
        <v>10703627.17</v>
      </c>
      <c r="E26" s="21" t="n">
        <v>-186586.61</v>
      </c>
      <c r="F26" s="22" t="n">
        <f aca="false">D26+E26</f>
        <v>10517040.56</v>
      </c>
      <c r="G26" s="21" t="n">
        <v>10517040.56</v>
      </c>
      <c r="H26" s="21" t="n">
        <v>10517040.56</v>
      </c>
      <c r="I26" s="22" t="n">
        <f aca="false">F26-G26</f>
        <v>0</v>
      </c>
    </row>
    <row r="27" s="24" customFormat="true" ht="15" hidden="false" customHeight="false" outlineLevel="0" collapsed="false">
      <c r="B27" s="25"/>
      <c r="C27" s="26" t="s">
        <v>26</v>
      </c>
      <c r="D27" s="27" t="n">
        <v>899992957.11</v>
      </c>
      <c r="E27" s="27" t="n">
        <v>373488</v>
      </c>
      <c r="F27" s="27" t="n">
        <v>900366445.11</v>
      </c>
      <c r="G27" s="27" t="n">
        <v>900225311.78</v>
      </c>
      <c r="H27" s="27" t="n">
        <v>899602402.49</v>
      </c>
      <c r="I27" s="27" t="n">
        <v>141133.33</v>
      </c>
    </row>
    <row r="28" s="24" customFormat="true" ht="15" hidden="false" customHeight="false" outlineLevel="0" collapsed="false">
      <c r="B28" s="28"/>
      <c r="C28" s="29"/>
      <c r="D28" s="30"/>
      <c r="E28" s="30"/>
      <c r="F28" s="30"/>
      <c r="G28" s="30"/>
      <c r="H28" s="30"/>
      <c r="I28" s="30"/>
    </row>
    <row r="29" s="24" customFormat="true" ht="15" hidden="false" customHeight="false" outlineLevel="0" collapsed="false">
      <c r="B29" s="28"/>
      <c r="C29" s="29"/>
      <c r="D29" s="30"/>
      <c r="E29" s="30"/>
      <c r="F29" s="30"/>
      <c r="G29" s="30"/>
      <c r="H29" s="30"/>
      <c r="I29" s="30"/>
    </row>
    <row r="30" s="24" customFormat="true" ht="15" hidden="false" customHeight="false" outlineLevel="0" collapsed="false">
      <c r="B30" s="28"/>
      <c r="C30" s="29"/>
      <c r="D30" s="30"/>
      <c r="E30" s="30"/>
      <c r="F30" s="30"/>
      <c r="G30" s="30"/>
      <c r="H30" s="30"/>
      <c r="I30" s="30"/>
    </row>
    <row r="31" s="24" customFormat="true" ht="15" hidden="false" customHeight="false" outlineLevel="0" collapsed="false">
      <c r="B31" s="28"/>
      <c r="C31" s="29"/>
      <c r="D31" s="30"/>
      <c r="E31" s="30"/>
      <c r="F31" s="30"/>
      <c r="G31" s="30"/>
      <c r="H31" s="30"/>
      <c r="I31" s="30"/>
    </row>
    <row r="32" s="24" customFormat="true" ht="15" hidden="false" customHeight="false" outlineLevel="0" collapsed="false">
      <c r="B32" s="28"/>
      <c r="C32" s="29"/>
      <c r="D32" s="30"/>
      <c r="E32" s="30"/>
      <c r="F32" s="30"/>
      <c r="G32" s="30"/>
      <c r="H32" s="30"/>
      <c r="I32" s="30"/>
    </row>
    <row r="34" customFormat="false" ht="15" hidden="false" customHeight="false" outlineLevel="0" collapsed="false">
      <c r="G34" s="31"/>
      <c r="H34" s="31"/>
    </row>
    <row r="35" customFormat="false" ht="15" hidden="false" customHeight="true" outlineLevel="0" collapsed="false">
      <c r="C35" s="32" t="s">
        <v>27</v>
      </c>
      <c r="F35" s="33" t="s">
        <v>28</v>
      </c>
      <c r="G35" s="33"/>
      <c r="H35" s="33"/>
      <c r="I35" s="33"/>
    </row>
    <row r="36" customFormat="false" ht="15" hidden="false" customHeight="true" outlineLevel="0" collapsed="false">
      <c r="C36" s="34" t="s">
        <v>29</v>
      </c>
      <c r="F36" s="33" t="s">
        <v>30</v>
      </c>
      <c r="G36" s="33"/>
      <c r="H36" s="33"/>
      <c r="I36" s="33"/>
    </row>
    <row r="37" customFormat="false" ht="30" hidden="false" customHeight="true" outlineLevel="0" collapsed="false"/>
    <row r="38" s="35" customFormat="true" ht="15" hidden="false" customHeight="true" outlineLevel="0" collapsed="false">
      <c r="B38" s="36"/>
      <c r="C38" s="32" t="s">
        <v>31</v>
      </c>
      <c r="G38" s="33"/>
      <c r="H38" s="33"/>
    </row>
    <row r="39" s="37" customFormat="true" ht="15" hidden="false" customHeight="true" outlineLevel="0" collapsed="false">
      <c r="B39" s="38"/>
      <c r="C39" s="39" t="s">
        <v>32</v>
      </c>
      <c r="G39" s="39"/>
      <c r="H39" s="39"/>
    </row>
    <row r="40" s="37" customFormat="true" ht="15" hidden="false" customHeight="true" outlineLevel="0" collapsed="false">
      <c r="B40" s="38"/>
      <c r="C40" s="39"/>
      <c r="G40" s="39"/>
      <c r="H40" s="39"/>
    </row>
    <row r="41" s="37" customFormat="true" ht="15" hidden="false" customHeight="true" outlineLevel="0" collapsed="false">
      <c r="B41" s="38"/>
      <c r="C41" s="39"/>
      <c r="G41" s="39"/>
      <c r="H41" s="39"/>
    </row>
    <row r="42" s="37" customFormat="true" ht="15" hidden="false" customHeight="true" outlineLevel="0" collapsed="false">
      <c r="B42" s="38"/>
      <c r="C42" s="39"/>
      <c r="G42" s="39"/>
      <c r="H42" s="39"/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F35:I35"/>
    <mergeCell ref="F36:I36"/>
    <mergeCell ref="G38:H38"/>
    <mergeCell ref="G39:H39"/>
    <mergeCell ref="G41:H41"/>
    <mergeCell ref="G42:H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ep-Ingresos</cp:lastModifiedBy>
  <cp:lastPrinted>2022-02-08T19:11:22Z</cp:lastPrinted>
  <dcterms:modified xsi:type="dcterms:W3CDTF">2022-02-08T19:11:25Z</dcterms:modified>
  <cp:revision>0</cp:revision>
  <dc:subject/>
  <dc:title/>
</cp:coreProperties>
</file>